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Liters</t>
  </si>
  <si>
    <t xml:space="preserve">Seconds</t>
  </si>
  <si>
    <t xml:space="preserve">Volts</t>
  </si>
  <si>
    <t xml:space="preserve">Amps</t>
  </si>
  <si>
    <t xml:space="preserve">LPM</t>
  </si>
  <si>
    <t xml:space="preserve">Watts</t>
  </si>
  <si>
    <t xml:space="preserve">Efficiency</t>
  </si>
  <si>
    <t xml:space="preserve">Notes</t>
  </si>
  <si>
    <r>
      <rPr>
        <sz val="10"/>
        <rFont val="Arial"/>
        <family val="0"/>
      </rPr>
      <t xml:space="preserve">Just plug in values for your </t>
    </r>
    <r>
      <rPr>
        <b val="true"/>
        <sz val="10"/>
        <rFont val="Arial"/>
        <family val="2"/>
      </rPr>
      <t xml:space="preserve">Liters,</t>
    </r>
    <r>
      <rPr>
        <sz val="10"/>
        <rFont val="Arial"/>
        <family val="0"/>
      </rPr>
      <t xml:space="preserve"> </t>
    </r>
    <r>
      <rPr>
        <b val="true"/>
        <sz val="10"/>
        <rFont val="Arial"/>
        <family val="2"/>
      </rPr>
      <t xml:space="preserve">Seconds</t>
    </r>
    <r>
      <rPr>
        <sz val="10"/>
        <rFont val="Arial"/>
        <family val="0"/>
      </rPr>
      <t xml:space="preserve"> to fill those liters, </t>
    </r>
    <r>
      <rPr>
        <b val="true"/>
        <sz val="10"/>
        <rFont val="Arial"/>
        <family val="2"/>
      </rPr>
      <t xml:space="preserve">Volts</t>
    </r>
    <r>
      <rPr>
        <sz val="10"/>
        <rFont val="Arial"/>
        <family val="0"/>
      </rPr>
      <t xml:space="preserve"> and </t>
    </r>
    <r>
      <rPr>
        <b val="true"/>
        <sz val="10"/>
        <rFont val="Arial"/>
        <family val="2"/>
      </rPr>
      <t xml:space="preserve">Amps</t>
    </r>
    <r>
      <rPr>
        <sz val="10"/>
        <rFont val="Arial"/>
        <family val="0"/>
      </rPr>
      <t xml:space="preserve">. The spreadsheet will calculate the rest for you. The lower the Efficiency Number the better your reaction is! The sorts are already set for you, so you just plug your first 4 values into columns A, B, C &amp; D and then you can click the menu option </t>
    </r>
    <r>
      <rPr>
        <b val="true"/>
        <sz val="10"/>
        <rFont val="Arial"/>
        <family val="2"/>
      </rPr>
      <t xml:space="preserve">Data</t>
    </r>
    <r>
      <rPr>
        <sz val="10"/>
        <rFont val="Arial"/>
        <family val="0"/>
      </rPr>
      <t xml:space="preserve"> and then </t>
    </r>
    <r>
      <rPr>
        <b val="true"/>
        <sz val="10"/>
        <rFont val="Arial"/>
        <family val="2"/>
      </rPr>
      <t xml:space="preserve">sort.</t>
    </r>
    <r>
      <rPr>
        <sz val="10"/>
        <rFont val="Arial"/>
        <family val="0"/>
      </rPr>
      <t xml:space="preserve"> If you have 2 efficiencies of equal value, the spreadsheet will automatically sort by the HIGHER LPM (Liters Per Minute). Remember to add good NOTES on what your setup was so that you can reproduce your results. Please report your best efficiencies on the OUPower.com Discussion Board.</t>
    </r>
  </si>
  <si>
    <t xml:space="preserve">This was the production that Chris had when connecting 4 wal-mart containers together to make a series connection. 6/15/2003 I am not sure of the exact voltage but it was probably around 13.2.</t>
  </si>
  <si>
    <t xml:space="preserve">This was the production that Chris remembers having with his first 80 plate series box</t>
  </si>
  <si>
    <t xml:space="preserve">v6 Prototype Electrolyzer Test. 5 cells at 10 amps off of running car voltage. 8/7/2006</t>
  </si>
  <si>
    <t xml:space="preserve">v6 Production Electrolyzer Test. 6 cells at 22 amps off of running car voltage. 5/29/2008 -NOTE: I am not certain of the accuracy of my AMP Meter. I need to test this to be sure of its accuracy.</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b val="true"/>
      <sz val="10"/>
      <name val="Arial"/>
      <family val="2"/>
    </font>
    <font>
      <b val="true"/>
      <sz val="10"/>
      <color rgb="FF0000FF"/>
      <name val="Arial"/>
      <family val="2"/>
    </font>
    <font>
      <b val="true"/>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8.7"/>
    <col collapsed="false" customWidth="true" hidden="false" outlineLevel="0" max="3" min="3" style="0" width="6.56"/>
    <col collapsed="false" customWidth="true" hidden="false" outlineLevel="0" max="4" min="4" style="0" width="6.99"/>
    <col collapsed="false" customWidth="true" hidden="false" outlineLevel="0" max="5" min="5" style="1" width="6.99"/>
    <col collapsed="false" customWidth="true" hidden="false" outlineLevel="0" max="6" min="6" style="0" width="7.14"/>
    <col collapsed="false" customWidth="true" hidden="false" outlineLevel="0" max="7" min="7" style="2" width="9.7"/>
    <col collapsed="false" customWidth="true" hidden="false" outlineLevel="0" max="8" min="8" style="3" width="43.56"/>
  </cols>
  <sheetData>
    <row r="1" s="4" customFormat="true" ht="12.75" hidden="false" customHeight="false" outlineLevel="0" collapsed="false">
      <c r="A1" s="4" t="s">
        <v>0</v>
      </c>
      <c r="B1" s="4" t="s">
        <v>1</v>
      </c>
      <c r="C1" s="4" t="s">
        <v>2</v>
      </c>
      <c r="D1" s="4" t="s">
        <v>3</v>
      </c>
      <c r="E1" s="5" t="s">
        <v>4</v>
      </c>
      <c r="F1" s="4" t="s">
        <v>5</v>
      </c>
      <c r="G1" s="6" t="s">
        <v>6</v>
      </c>
      <c r="H1" s="7" t="s">
        <v>7</v>
      </c>
    </row>
    <row r="2" customFormat="false" ht="178.5" hidden="false" customHeight="false" outlineLevel="0" collapsed="false">
      <c r="A2" s="0" t="n">
        <v>1</v>
      </c>
      <c r="B2" s="0" t="n">
        <v>1</v>
      </c>
      <c r="C2" s="0" t="n">
        <v>6</v>
      </c>
      <c r="D2" s="0" t="n">
        <v>10</v>
      </c>
      <c r="E2" s="8" t="n">
        <f aca="false">A2/B2*60</f>
        <v>60</v>
      </c>
      <c r="F2" s="0" t="n">
        <f aca="false">C2*D2</f>
        <v>60</v>
      </c>
      <c r="G2" s="2" t="n">
        <f aca="false">F2/E2</f>
        <v>1</v>
      </c>
      <c r="H2" s="3" t="s">
        <v>8</v>
      </c>
    </row>
    <row r="3" customFormat="false" ht="63.75" hidden="false" customHeight="false" outlineLevel="0" collapsed="false">
      <c r="A3" s="0" t="n">
        <v>2</v>
      </c>
      <c r="B3" s="0" t="n">
        <v>65</v>
      </c>
      <c r="C3" s="0" t="n">
        <v>13.2</v>
      </c>
      <c r="D3" s="0" t="n">
        <v>15</v>
      </c>
      <c r="E3" s="8" t="n">
        <f aca="false">A3/B3*60</f>
        <v>1.84615384615385</v>
      </c>
      <c r="F3" s="0" t="n">
        <f aca="false">C3*D3</f>
        <v>198</v>
      </c>
      <c r="G3" s="2" t="n">
        <f aca="false">F3/E3</f>
        <v>107.25</v>
      </c>
      <c r="H3" s="3" t="s">
        <v>9</v>
      </c>
    </row>
    <row r="4" customFormat="false" ht="25.5" hidden="false" customHeight="false" outlineLevel="0" collapsed="false">
      <c r="A4" s="0" t="n">
        <v>2</v>
      </c>
      <c r="B4" s="0" t="n">
        <v>65</v>
      </c>
      <c r="C4" s="0" t="n">
        <v>120</v>
      </c>
      <c r="D4" s="0" t="n">
        <v>4.8</v>
      </c>
      <c r="E4" s="8" t="n">
        <f aca="false">A4/B4*60</f>
        <v>1.84615384615385</v>
      </c>
      <c r="F4" s="0" t="n">
        <f aca="false">C4*D4</f>
        <v>576</v>
      </c>
      <c r="G4" s="2" t="n">
        <f aca="false">F4/E4</f>
        <v>312</v>
      </c>
      <c r="H4" s="3" t="s">
        <v>10</v>
      </c>
    </row>
    <row r="5" customFormat="false" ht="25.5" hidden="false" customHeight="false" outlineLevel="0" collapsed="false">
      <c r="A5" s="0" t="n">
        <v>2</v>
      </c>
      <c r="B5" s="0" t="n">
        <v>198</v>
      </c>
      <c r="C5" s="0" t="n">
        <v>13.78</v>
      </c>
      <c r="D5" s="0" t="n">
        <v>10</v>
      </c>
      <c r="E5" s="8" t="n">
        <f aca="false">A5/B5*60</f>
        <v>0.606060606060606</v>
      </c>
      <c r="F5" s="0" t="n">
        <f aca="false">C5*D5</f>
        <v>137.8</v>
      </c>
      <c r="G5" s="2" t="n">
        <f aca="false">F5/E5</f>
        <v>227.37</v>
      </c>
      <c r="H5" s="3" t="s">
        <v>11</v>
      </c>
    </row>
    <row r="6" customFormat="false" ht="63.75" hidden="false" customHeight="false" outlineLevel="0" collapsed="false">
      <c r="A6" s="0" t="n">
        <v>2</v>
      </c>
      <c r="B6" s="0" t="n">
        <v>71</v>
      </c>
      <c r="C6" s="0" t="n">
        <v>13.78</v>
      </c>
      <c r="D6" s="0" t="n">
        <v>22</v>
      </c>
      <c r="E6" s="8" t="n">
        <f aca="false">A6/B6*60</f>
        <v>1.69014084507042</v>
      </c>
      <c r="F6" s="0" t="n">
        <f aca="false">C6*D6</f>
        <v>303.16</v>
      </c>
      <c r="G6" s="2" t="n">
        <f aca="false">F6/E6</f>
        <v>179.369666666667</v>
      </c>
      <c r="H6" s="3" t="s">
        <v>12</v>
      </c>
    </row>
    <row r="7" customFormat="false" ht="12.75" hidden="false" customHeight="false" outlineLevel="0" collapsed="false">
      <c r="C7" s="0" t="n">
        <v>120</v>
      </c>
      <c r="E7" s="8" t="e">
        <f aca="false">A7/B7*60</f>
        <v>#DIV/0!</v>
      </c>
      <c r="F7" s="0" t="n">
        <f aca="false">C7*D7</f>
        <v>0</v>
      </c>
      <c r="G7" s="2" t="e">
        <f aca="false">F7/E7</f>
        <v>#DIV/0!</v>
      </c>
    </row>
    <row r="8" customFormat="false" ht="12.75" hidden="false" customHeight="false" outlineLevel="0" collapsed="false">
      <c r="C8" s="0" t="n">
        <v>120</v>
      </c>
      <c r="E8" s="8" t="e">
        <f aca="false">A8/B8*60</f>
        <v>#DIV/0!</v>
      </c>
      <c r="F8" s="0" t="n">
        <f aca="false">C8*D8</f>
        <v>0</v>
      </c>
      <c r="G8" s="2" t="e">
        <f aca="false">F8/E8</f>
        <v>#DIV/0!</v>
      </c>
    </row>
    <row r="9" customFormat="false" ht="12.75" hidden="false" customHeight="false" outlineLevel="0" collapsed="false">
      <c r="C9" s="0" t="n">
        <v>120</v>
      </c>
      <c r="E9" s="8" t="e">
        <f aca="false">A9/B9*60</f>
        <v>#DIV/0!</v>
      </c>
      <c r="F9" s="0" t="n">
        <f aca="false">C9*D9</f>
        <v>0</v>
      </c>
      <c r="G9" s="2" t="e">
        <f aca="false">F9/E9</f>
        <v>#DIV/0!</v>
      </c>
    </row>
    <row r="10" customFormat="false" ht="12.75" hidden="false" customHeight="false" outlineLevel="0" collapsed="false">
      <c r="C10" s="0" t="n">
        <v>120</v>
      </c>
      <c r="E10" s="8" t="e">
        <f aca="false">A10/B10*60</f>
        <v>#DIV/0!</v>
      </c>
      <c r="F10" s="0" t="n">
        <f aca="false">C10*D10</f>
        <v>0</v>
      </c>
      <c r="G10" s="2" t="e">
        <f aca="false">F10/E10</f>
        <v>#DIV/0!</v>
      </c>
    </row>
    <row r="11" customFormat="false" ht="12.75" hidden="false" customHeight="false" outlineLevel="0" collapsed="false">
      <c r="C11" s="0" t="n">
        <v>120</v>
      </c>
      <c r="E11" s="8" t="e">
        <f aca="false">A11/B11*60</f>
        <v>#DIV/0!</v>
      </c>
      <c r="F11" s="0" t="n">
        <f aca="false">C11*D11</f>
        <v>0</v>
      </c>
      <c r="G11" s="2" t="e">
        <f aca="false">F11/E11</f>
        <v>#DIV/0!</v>
      </c>
    </row>
    <row r="12" customFormat="false" ht="12.75" hidden="false" customHeight="false" outlineLevel="0" collapsed="false">
      <c r="C12" s="0" t="n">
        <v>120</v>
      </c>
      <c r="E12" s="8" t="e">
        <f aca="false">A12/B12*60</f>
        <v>#DIV/0!</v>
      </c>
      <c r="F12" s="0" t="n">
        <f aca="false">C12*D12</f>
        <v>0</v>
      </c>
      <c r="G12" s="2" t="e">
        <f aca="false">F12/E12</f>
        <v>#DIV/0!</v>
      </c>
    </row>
    <row r="13" customFormat="false" ht="12.75" hidden="false" customHeight="false" outlineLevel="0" collapsed="false">
      <c r="C13" s="0" t="n">
        <v>120</v>
      </c>
      <c r="E13" s="8" t="e">
        <f aca="false">A13/B13*60</f>
        <v>#DIV/0!</v>
      </c>
      <c r="F13" s="0" t="n">
        <f aca="false">C13*D13</f>
        <v>0</v>
      </c>
      <c r="G13" s="2" t="e">
        <f aca="false">F13/E13</f>
        <v>#DIV/0!</v>
      </c>
    </row>
    <row r="14" customFormat="false" ht="12.75" hidden="false" customHeight="false" outlineLevel="0" collapsed="false">
      <c r="C14" s="0" t="n">
        <v>120</v>
      </c>
      <c r="E14" s="8" t="e">
        <f aca="false">A14/B14*60</f>
        <v>#DIV/0!</v>
      </c>
      <c r="F14" s="0" t="n">
        <f aca="false">C14*D14</f>
        <v>0</v>
      </c>
      <c r="G14" s="2" t="e">
        <f aca="false">F14/E14</f>
        <v>#DIV/0!</v>
      </c>
    </row>
    <row r="15" customFormat="false" ht="12.75" hidden="false" customHeight="false" outlineLevel="0" collapsed="false">
      <c r="C15" s="0" t="n">
        <v>120</v>
      </c>
      <c r="E15" s="8" t="e">
        <f aca="false">A15/B15*60</f>
        <v>#DIV/0!</v>
      </c>
      <c r="F15" s="0" t="n">
        <f aca="false">C15*D15</f>
        <v>0</v>
      </c>
      <c r="G15" s="2" t="e">
        <f aca="false">F15/E15</f>
        <v>#DIV/0!</v>
      </c>
    </row>
    <row r="16" customFormat="false" ht="12.75" hidden="false" customHeight="false" outlineLevel="0" collapsed="false">
      <c r="C16" s="0" t="n">
        <v>120</v>
      </c>
      <c r="E16" s="8" t="e">
        <f aca="false">A16/B16*60</f>
        <v>#DIV/0!</v>
      </c>
      <c r="F16" s="0" t="n">
        <f aca="false">C16*D16</f>
        <v>0</v>
      </c>
      <c r="G16" s="2" t="e">
        <f aca="false">F16/E16</f>
        <v>#DIV/0!</v>
      </c>
    </row>
    <row r="17" customFormat="false" ht="12.75" hidden="false" customHeight="false" outlineLevel="0" collapsed="false">
      <c r="C17" s="0" t="n">
        <v>120</v>
      </c>
      <c r="E17" s="8" t="e">
        <f aca="false">A17/B17*60</f>
        <v>#DIV/0!</v>
      </c>
      <c r="F17" s="0" t="n">
        <f aca="false">C17*D17</f>
        <v>0</v>
      </c>
      <c r="G17" s="2" t="e">
        <f aca="false">F17/E17</f>
        <v>#DIV/0!</v>
      </c>
    </row>
    <row r="18" customFormat="false" ht="12.75" hidden="false" customHeight="false" outlineLevel="0" collapsed="false">
      <c r="C18" s="0" t="n">
        <v>120</v>
      </c>
      <c r="E18" s="8" t="e">
        <f aca="false">A18/B18*60</f>
        <v>#DIV/0!</v>
      </c>
      <c r="F18" s="0" t="n">
        <f aca="false">C18*D18</f>
        <v>0</v>
      </c>
      <c r="G18" s="2" t="e">
        <f aca="false">F18/E18</f>
        <v>#DIV/0!</v>
      </c>
    </row>
    <row r="19" customFormat="false" ht="12.75" hidden="false" customHeight="false" outlineLevel="0" collapsed="false">
      <c r="C19" s="0" t="n">
        <v>120</v>
      </c>
      <c r="E19" s="8" t="e">
        <f aca="false">A19/B19*60</f>
        <v>#DIV/0!</v>
      </c>
      <c r="F19" s="0" t="n">
        <f aca="false">C19*D19</f>
        <v>0</v>
      </c>
      <c r="G19" s="2" t="e">
        <f aca="false">F19/E19</f>
        <v>#DIV/0!</v>
      </c>
    </row>
    <row r="20" customFormat="false" ht="12.75" hidden="false" customHeight="false" outlineLevel="0" collapsed="false">
      <c r="C20" s="0" t="n">
        <v>120</v>
      </c>
      <c r="E20" s="8" t="e">
        <f aca="false">A20/B20*60</f>
        <v>#DIV/0!</v>
      </c>
      <c r="F20" s="0" t="n">
        <f aca="false">C20*D20</f>
        <v>0</v>
      </c>
      <c r="G20" s="2" t="e">
        <f aca="false">F20/E20</f>
        <v>#DIV/0!</v>
      </c>
    </row>
    <row r="21" customFormat="false" ht="12.75" hidden="false" customHeight="false" outlineLevel="0" collapsed="false">
      <c r="C21" s="0" t="n">
        <v>120</v>
      </c>
      <c r="E21" s="8" t="e">
        <f aca="false">A21/B21*60</f>
        <v>#DIV/0!</v>
      </c>
      <c r="F21" s="0" t="n">
        <f aca="false">C21*D21</f>
        <v>0</v>
      </c>
      <c r="G21" s="2" t="e">
        <f aca="false">F21/E21</f>
        <v>#DIV/0!</v>
      </c>
    </row>
    <row r="22" customFormat="false" ht="12.75" hidden="false" customHeight="false" outlineLevel="0" collapsed="false">
      <c r="C22" s="0" t="n">
        <v>120</v>
      </c>
      <c r="E22" s="8" t="e">
        <f aca="false">A22/B22*60</f>
        <v>#DIV/0!</v>
      </c>
      <c r="F22" s="0" t="n">
        <f aca="false">C22*D22</f>
        <v>0</v>
      </c>
      <c r="G22" s="2" t="e">
        <f aca="false">F22/E22</f>
        <v>#DIV/0!</v>
      </c>
    </row>
    <row r="23" customFormat="false" ht="12.75" hidden="false" customHeight="false" outlineLevel="0" collapsed="false">
      <c r="C23" s="0" t="n">
        <v>120</v>
      </c>
      <c r="E23" s="8" t="e">
        <f aca="false">A23/B23*60</f>
        <v>#DIV/0!</v>
      </c>
      <c r="F23" s="0" t="n">
        <f aca="false">C23*D23</f>
        <v>0</v>
      </c>
      <c r="G23" s="2" t="e">
        <f aca="false">F23/E23</f>
        <v>#DIV/0!</v>
      </c>
    </row>
    <row r="24" customFormat="false" ht="12.75" hidden="false" customHeight="false" outlineLevel="0" collapsed="false">
      <c r="C24" s="0" t="n">
        <v>120</v>
      </c>
      <c r="E24" s="8" t="e">
        <f aca="false">A24/B24*60</f>
        <v>#DIV/0!</v>
      </c>
      <c r="F24" s="0" t="n">
        <f aca="false">C24*D24</f>
        <v>0</v>
      </c>
      <c r="G24" s="2" t="e">
        <f aca="false">F24/E24</f>
        <v>#DIV/0!</v>
      </c>
    </row>
    <row r="25" customFormat="false" ht="12.75" hidden="false" customHeight="false" outlineLevel="0" collapsed="false">
      <c r="C25" s="0" t="n">
        <v>120</v>
      </c>
      <c r="E25" s="8" t="e">
        <f aca="false">A25/B25*60</f>
        <v>#DIV/0!</v>
      </c>
      <c r="F25" s="0" t="n">
        <f aca="false">C25*D25</f>
        <v>0</v>
      </c>
      <c r="G25" s="2" t="e">
        <f aca="false">F25/E25</f>
        <v>#DIV/0!</v>
      </c>
    </row>
    <row r="26" customFormat="false" ht="12.75" hidden="false" customHeight="false" outlineLevel="0" collapsed="false">
      <c r="C26" s="0" t="n">
        <v>120</v>
      </c>
      <c r="E26" s="8" t="e">
        <f aca="false">A26/B26*60</f>
        <v>#DIV/0!</v>
      </c>
      <c r="F26" s="0" t="n">
        <f aca="false">C26*D26</f>
        <v>0</v>
      </c>
      <c r="G26" s="2" t="e">
        <f aca="false">F26/E26</f>
        <v>#DIV/0!</v>
      </c>
    </row>
    <row r="27" customFormat="false" ht="12.75" hidden="false" customHeight="false" outlineLevel="0" collapsed="false">
      <c r="C27" s="0" t="n">
        <v>120</v>
      </c>
      <c r="E27" s="8" t="e">
        <f aca="false">A27/B27*60</f>
        <v>#DIV/0!</v>
      </c>
      <c r="F27" s="0" t="n">
        <f aca="false">C27*D27</f>
        <v>0</v>
      </c>
      <c r="G27" s="2" t="e">
        <f aca="false">F27/E27</f>
        <v>#DIV/0!</v>
      </c>
    </row>
    <row r="28" customFormat="false" ht="12.75" hidden="false" customHeight="false" outlineLevel="0" collapsed="false">
      <c r="C28" s="0" t="n">
        <v>120</v>
      </c>
      <c r="E28" s="8" t="e">
        <f aca="false">A28/B28*60</f>
        <v>#DIV/0!</v>
      </c>
      <c r="F28" s="0" t="n">
        <f aca="false">C28*D28</f>
        <v>0</v>
      </c>
      <c r="G28" s="2" t="e">
        <f aca="false">F28/E28</f>
        <v>#DIV/0!</v>
      </c>
    </row>
    <row r="29" customFormat="false" ht="12.75" hidden="false" customHeight="false" outlineLevel="0" collapsed="false">
      <c r="C29" s="0" t="n">
        <v>120</v>
      </c>
      <c r="E29" s="8" t="e">
        <f aca="false">A29/B29*60</f>
        <v>#DIV/0!</v>
      </c>
      <c r="F29" s="0" t="n">
        <f aca="false">C29*D29</f>
        <v>0</v>
      </c>
      <c r="G29" s="2" t="e">
        <f aca="false">F29/E29</f>
        <v>#DIV/0!</v>
      </c>
    </row>
    <row r="30" customFormat="false" ht="12.75" hidden="false" customHeight="false" outlineLevel="0" collapsed="false">
      <c r="C30" s="0" t="n">
        <v>120</v>
      </c>
      <c r="E30" s="8" t="e">
        <f aca="false">A30/B30*60</f>
        <v>#DIV/0!</v>
      </c>
      <c r="F30" s="0" t="n">
        <f aca="false">C30*D30</f>
        <v>0</v>
      </c>
      <c r="G30" s="2" t="e">
        <f aca="false">F30/E30</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2T15:03:07Z</dcterms:created>
  <dc:creator>User</dc:creator>
  <dc:description/>
  <dc:language>en-US</dc:language>
  <cp:lastModifiedBy>User</cp:lastModifiedBy>
  <dcterms:modified xsi:type="dcterms:W3CDTF">2008-06-04T04:15:19Z</dcterms:modified>
  <cp:revision>0</cp:revision>
  <dc:subject/>
  <dc:title/>
</cp:coreProperties>
</file>